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                                                   al                                                         31/12/2016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L%20DICIEMBRE%202016%20SECRETAR%C3%8DA%20DE%20DESARROLLO%20SOCIAL%20Y%20HUMANO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L%20DICIEMBR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37.85"/>
    <col collapsed="false" customWidth="true" hidden="false" outlineLevel="0" max="14" min="14" style="1" width="15.28"/>
    <col collapsed="false" customWidth="true" hidden="false" outlineLevel="0" max="15" min="15" style="1" width="39.28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6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735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6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735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6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735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6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735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6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735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6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735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6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735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6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735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6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735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6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735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6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735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6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735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6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735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6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735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6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735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6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735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6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735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6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735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6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735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P8" r:id="rId9" display="http://trans.garcia.gob.mx/admin/uploads/L%20DICIEMBRE%202016%20SECRETAR%C3%8DA%20DE%20DESARROLLO%20SOCIAL%20Y%20HUMANO.pdf"/>
    <hyperlink ref="A9" r:id="rId10" display="http://trans.garcia.gob.mx/admin/uploads/K NOVIEMBRE DE 2016 SECRETAR%C3%8DA DE DESARROLLO SOCIAL Y HUMANO.pdf"/>
    <hyperlink ref="A10" r:id="rId11" display="http://trans.garcia.gob.mx/admin/uploads/K NOVIEMBRE DE 2016 SECRETAR%C3%8DA DE DESARROLLO SOCIAL Y HUMANO.pdf"/>
    <hyperlink ref="A11" r:id="rId12" display="http://trans.garcia.gob.mx/admin/uploads/K NOVIEMBRE DE 2016 SECRETAR%C3%8DA DE DESARROLLO SOCIAL Y HUMANO.pdf"/>
    <hyperlink ref="A12" r:id="rId13" display="http://trans.garcia.gob.mx/admin/uploads/K NOVIEMBRE DE 2016 SECRETAR%C3%8DA DE DESARROLLO SOCIAL Y HUMANO.pdf"/>
    <hyperlink ref="A13" r:id="rId14" display="http://trans.garcia.gob.mx/admin/uploads/K NOVIEMBRE DE 2016 SECRETAR%C3%8DA DE DESARROLLO SOCIAL Y HUMANO.pdf"/>
    <hyperlink ref="A14" r:id="rId15" display="http://trans.garcia.gob.mx/admin/uploads/K NOVIEMBRE DE 2016 SECRETAR%C3%8DA DE DESARROLLO SOCIAL Y HUMANO.pdf"/>
    <hyperlink ref="A15" r:id="rId1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18:00:28Z</cp:lastPrinted>
  <dcterms:modified xsi:type="dcterms:W3CDTF">2018-02-12T17:51:53Z</dcterms:modified>
  <cp:revision>0</cp:revision>
  <dc:subject/>
  <dc:title/>
</cp:coreProperties>
</file>